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2046</t>
  </si>
  <si>
    <t xml:space="preserve">Direkcija za korištenje službenih zrakoplova</t>
  </si>
  <si>
    <t xml:space="preserve">24</t>
  </si>
  <si>
    <t xml:space="preserve">ADMINISTRATIVNI POSLOVI I OPĆE USLUGE JAVNE UPRAVE</t>
  </si>
  <si>
    <t xml:space="preserve">2406</t>
  </si>
  <si>
    <t xml:space="preserve">ZRAČNI PRIJEVOZ ZA TIJELA DRŽAVNE VLASTI</t>
  </si>
  <si>
    <t xml:space="preserve">A691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51</t>
  </si>
  <si>
    <t xml:space="preserve">Pomoći EU</t>
  </si>
  <si>
    <t xml:space="preserve">K691008</t>
  </si>
  <si>
    <t xml:space="preserve">INFORMATIZACIJA DIREKCIJE ZA KORIŠTENJE SLUŽBENIH ZRAKOPL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25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40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4922911</v>
      </c>
      <c r="I6" s="27" t="n">
        <v>3675025</v>
      </c>
      <c r="J6" s="27" t="n">
        <v>4090799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4922911</v>
      </c>
      <c r="I7" s="27" t="n">
        <v>3675025</v>
      </c>
      <c r="J7" s="27" t="n">
        <v>4090799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4922911</v>
      </c>
      <c r="I8" s="27" t="n">
        <v>3675025</v>
      </c>
      <c r="J8" s="27" t="n">
        <v>4090799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4884261</v>
      </c>
      <c r="I9" s="27" t="n">
        <v>3641875</v>
      </c>
      <c r="J9" s="27" t="n">
        <v>4057649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4798261</v>
      </c>
      <c r="I10" s="39" t="n">
        <v>3555875</v>
      </c>
      <c r="J10" s="39" t="n">
        <v>3971649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4700361</v>
      </c>
      <c r="I11" s="45" t="n">
        <v>3525875</v>
      </c>
      <c r="J11" s="45" t="n">
        <v>3937749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1384868</v>
      </c>
      <c r="I12" s="48" t="n">
        <v>1388802</v>
      </c>
      <c r="J12" s="48" t="n">
        <v>1395756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3313892</v>
      </c>
      <c r="I13" s="48" t="n">
        <v>2135472</v>
      </c>
      <c r="J13" s="48" t="n">
        <v>2540392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8" t="n">
        <v>601</v>
      </c>
      <c r="I14" s="48" t="n">
        <v>601</v>
      </c>
      <c r="J14" s="48" t="n">
        <v>601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8" t="n">
        <v>1000</v>
      </c>
      <c r="I15" s="48" t="n">
        <v>1000</v>
      </c>
      <c r="J15" s="48" t="n">
        <v>1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1" t="s">
        <v>100</v>
      </c>
      <c r="B16" s="42" t="s">
        <v>180</v>
      </c>
      <c r="C16" s="43"/>
      <c r="D16" s="43"/>
      <c r="E16" s="44"/>
      <c r="F16" s="44"/>
      <c r="G16" s="44"/>
      <c r="H16" s="45" t="n">
        <v>97900</v>
      </c>
      <c r="I16" s="45" t="n">
        <v>30000</v>
      </c>
      <c r="J16" s="45" t="n">
        <v>339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7" t="s">
        <v>181</v>
      </c>
      <c r="B17" s="42" t="s">
        <v>182</v>
      </c>
      <c r="C17" s="43"/>
      <c r="D17" s="43"/>
      <c r="E17" s="44"/>
      <c r="F17" s="44"/>
      <c r="G17" s="44"/>
      <c r="H17" s="48" t="n">
        <v>97900</v>
      </c>
      <c r="I17" s="48" t="n">
        <v>30000</v>
      </c>
      <c r="J17" s="48" t="n">
        <v>339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35" t="s">
        <v>183</v>
      </c>
      <c r="B18" s="36" t="s">
        <v>184</v>
      </c>
      <c r="C18" s="37"/>
      <c r="D18" s="37"/>
      <c r="E18" s="38"/>
      <c r="F18" s="38"/>
      <c r="G18" s="38" t="s">
        <v>184</v>
      </c>
      <c r="H18" s="39" t="n">
        <v>86000</v>
      </c>
      <c r="I18" s="39" t="n">
        <v>86000</v>
      </c>
      <c r="J18" s="39" t="n">
        <v>86000</v>
      </c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41" t="s">
        <v>74</v>
      </c>
      <c r="B19" s="42" t="s">
        <v>171</v>
      </c>
      <c r="C19" s="43"/>
      <c r="D19" s="43"/>
      <c r="E19" s="44"/>
      <c r="F19" s="44"/>
      <c r="G19" s="44"/>
      <c r="H19" s="45" t="n">
        <v>86000</v>
      </c>
      <c r="I19" s="45" t="n">
        <v>86000</v>
      </c>
      <c r="J19" s="45" t="n">
        <v>86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74</v>
      </c>
      <c r="B20" s="42" t="s">
        <v>175</v>
      </c>
      <c r="C20" s="43"/>
      <c r="D20" s="43"/>
      <c r="E20" s="44"/>
      <c r="F20" s="44"/>
      <c r="G20" s="44"/>
      <c r="H20" s="48" t="n">
        <v>86000</v>
      </c>
      <c r="I20" s="48" t="n">
        <v>86000</v>
      </c>
      <c r="J20" s="48" t="n">
        <v>86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28.5" hidden="false" customHeight="false" outlineLevel="0" collapsed="false">
      <c r="A21" s="33" t="s">
        <v>185</v>
      </c>
      <c r="B21" s="49" t="s">
        <v>186</v>
      </c>
      <c r="C21" s="25"/>
      <c r="D21" s="25"/>
      <c r="E21" s="26"/>
      <c r="F21" s="26" t="s">
        <v>186</v>
      </c>
      <c r="G21" s="26"/>
      <c r="H21" s="27" t="n">
        <v>38650</v>
      </c>
      <c r="I21" s="27" t="n">
        <v>33150</v>
      </c>
      <c r="J21" s="27" t="n">
        <v>33150</v>
      </c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5" hidden="false" customHeight="false" outlineLevel="0" collapsed="false">
      <c r="A22" s="35" t="s">
        <v>49</v>
      </c>
      <c r="B22" s="36" t="s">
        <v>170</v>
      </c>
      <c r="C22" s="37"/>
      <c r="D22" s="37"/>
      <c r="E22" s="38"/>
      <c r="F22" s="38"/>
      <c r="G22" s="38" t="s">
        <v>170</v>
      </c>
      <c r="H22" s="39" t="n">
        <v>38650</v>
      </c>
      <c r="I22" s="39" t="n">
        <v>33150</v>
      </c>
      <c r="J22" s="39" t="n">
        <v>33150</v>
      </c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5" hidden="false" customHeight="false" outlineLevel="0" collapsed="false">
      <c r="A23" s="50" t="s">
        <v>74</v>
      </c>
      <c r="B23" s="42" t="s">
        <v>171</v>
      </c>
      <c r="C23" s="43"/>
      <c r="D23" s="43"/>
      <c r="E23" s="43"/>
      <c r="F23" s="43"/>
      <c r="G23" s="44"/>
      <c r="H23" s="45" t="n">
        <v>23150</v>
      </c>
      <c r="I23" s="45" t="n">
        <v>23150</v>
      </c>
      <c r="J23" s="45" t="n">
        <v>23150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51" t="s">
        <v>174</v>
      </c>
      <c r="B24" s="42" t="s">
        <v>175</v>
      </c>
      <c r="C24" s="43"/>
      <c r="D24" s="43"/>
      <c r="E24" s="43"/>
      <c r="F24" s="43"/>
      <c r="G24" s="44"/>
      <c r="H24" s="48" t="n">
        <v>23150</v>
      </c>
      <c r="I24" s="48" t="n">
        <v>23150</v>
      </c>
      <c r="J24" s="48" t="n">
        <v>23150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50" t="s">
        <v>100</v>
      </c>
      <c r="B25" s="42" t="s">
        <v>180</v>
      </c>
      <c r="C25" s="43"/>
      <c r="D25" s="43"/>
      <c r="E25" s="43"/>
      <c r="F25" s="43"/>
      <c r="G25" s="44"/>
      <c r="H25" s="45" t="n">
        <v>15500</v>
      </c>
      <c r="I25" s="45" t="n">
        <v>10000</v>
      </c>
      <c r="J25" s="45" t="n">
        <v>1000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52" t="s">
        <v>181</v>
      </c>
      <c r="B26" s="53" t="s">
        <v>182</v>
      </c>
      <c r="C26" s="54"/>
      <c r="D26" s="54"/>
      <c r="E26" s="54"/>
      <c r="F26" s="54"/>
      <c r="G26" s="55"/>
      <c r="H26" s="56" t="n">
        <v>15500</v>
      </c>
      <c r="I26" s="56" t="n">
        <v>10000</v>
      </c>
      <c r="J26" s="56" t="n">
        <v>10000</v>
      </c>
      <c r="K26" s="46"/>
      <c r="L26" s="46"/>
      <c r="M26" s="46"/>
      <c r="N26" s="46"/>
      <c r="O26" s="46"/>
      <c r="P26" s="46"/>
      <c r="Q26" s="46"/>
      <c r="R26" s="46"/>
      <c r="S26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00:41Z</cp:lastPrinted>
  <dcterms:modified xsi:type="dcterms:W3CDTF">2024-12-19T08:00:44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